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7">
  <si>
    <t xml:space="preserve">Results 2010 survey ISDC society (collected via SurveyMonkey)</t>
  </si>
  <si>
    <t xml:space="preserve">Categories</t>
  </si>
  <si>
    <t xml:space="preserve">1. Content</t>
  </si>
  <si>
    <t xml:space="preserve">2. Services</t>
  </si>
  <si>
    <t xml:space="preserve">3. Location</t>
  </si>
  <si>
    <t xml:space="preserve">4. Social activities</t>
  </si>
  <si>
    <t xml:space="preserve">5. Value for money</t>
  </si>
  <si>
    <t xml:space="preserve">6. Conference fee</t>
  </si>
  <si>
    <t xml:space="preserve">7. Sleeping accommodation</t>
  </si>
  <si>
    <t xml:space="preserve">8. Specific comments</t>
  </si>
  <si>
    <t xml:space="preserve">9. Background</t>
  </si>
  <si>
    <t xml:space="preserve">10. Fields of interest (check all that apply)</t>
  </si>
  <si>
    <t xml:space="preserve">Consulting</t>
  </si>
  <si>
    <t xml:space="preserve">Agriculture</t>
  </si>
  <si>
    <t xml:space="preserve">Higher Education</t>
  </si>
  <si>
    <t xml:space="preserve">Civilian Government</t>
  </si>
  <si>
    <t xml:space="preserve">Research using SD</t>
  </si>
  <si>
    <t xml:space="preserve">Ecology/Natural Resources</t>
  </si>
  <si>
    <t xml:space="preserve">In-house SD practitioner (Private Sector)</t>
  </si>
  <si>
    <t xml:space="preserve">Education</t>
  </si>
  <si>
    <t xml:space="preserve">In-house SD practitioner (Public Sector)</t>
  </si>
  <si>
    <t xml:space="preserve">Economic Development</t>
  </si>
  <si>
    <t xml:space="preserve">K-12 Education</t>
  </si>
  <si>
    <t xml:space="preserve">Economics</t>
  </si>
  <si>
    <t xml:space="preserve">NO</t>
  </si>
  <si>
    <t xml:space="preserve">Energy</t>
  </si>
  <si>
    <t xml:space="preserve">responses</t>
  </si>
  <si>
    <t xml:space="preserve">SD Client/Customer</t>
  </si>
  <si>
    <t xml:space="preserve">Engineering</t>
  </si>
  <si>
    <t xml:space="preserve">average</t>
  </si>
  <si>
    <t xml:space="preserve">Student</t>
  </si>
  <si>
    <t xml:space="preserve">Life Science/Medicine/Health Care</t>
  </si>
  <si>
    <t xml:space="preserve">Cells contain number of responses</t>
  </si>
  <si>
    <t xml:space="preserve">Management</t>
  </si>
  <si>
    <t xml:space="preserve">Manufacturing</t>
  </si>
  <si>
    <t xml:space="preserve">Open answers</t>
  </si>
  <si>
    <t xml:space="preserve">Research was all very interesting, would like more on how research findings are applied and used outside of universities and research institutions.</t>
  </si>
  <si>
    <t xml:space="preserve">conference was well run. Would have liked email confirming my conference registration though.</t>
  </si>
  <si>
    <t xml:space="preserve">long time spent travelling to get there</t>
  </si>
  <si>
    <t xml:space="preserve">some the prices of the suggested tours were not as cheap as others we had seen advertised</t>
  </si>
  <si>
    <t xml:space="preserve">The hotel was accomodating and the price reasonable.</t>
  </si>
  <si>
    <t xml:space="preserve">received scholarship, otherwise would have been too expensive</t>
  </si>
  <si>
    <t xml:space="preserve">the room was very small, no proper iron although there was another area the electricity went off, many didnt speak proper english the staff, expensive internet usage, got the wrong rooms we had specified</t>
  </si>
  <si>
    <t xml:space="preserve">we had to send the request to book the room so many times to the hotel. the hotel was very disappointing, rooms were small. it was also quite isolated from the main tourist areas. we could have been recommended better hotels to stay in. the conference was difficult to get to, and very expensive overall with travel costs.</t>
  </si>
  <si>
    <t xml:space="preserve">teacher</t>
  </si>
  <si>
    <t xml:space="preserve">Military/Defense</t>
  </si>
  <si>
    <t xml:space="preserve">I appreciated the diversity of topics, however the content would be benefitted by facilitated conversation/reflection about each topic, allowing the participants to share their insights.</t>
  </si>
  <si>
    <t xml:space="preserve">It will be perfect if helpers can communicate in English</t>
  </si>
  <si>
    <t xml:space="preserve">since Asia is rising, I hope the society will not exclude asian locations as venues for futurre conferences entirely</t>
  </si>
  <si>
    <t xml:space="preserve">I thought the cultural interlude at the banquet was a bit long, though I understand the need for such things. I would have eliminated the drumming.</t>
  </si>
  <si>
    <t xml:space="preserve">Rather expensive, but good value... so normal value for money</t>
  </si>
  <si>
    <t xml:space="preserve">I am glad you offered a student price. How about more scholarships?</t>
  </si>
  <si>
    <t xml:space="preserve">Sorry, I really expect at least a swimming pool and good coffee :)</t>
  </si>
  <si>
    <t xml:space="preserve">More sitting space in the public areas would have been good for socialising</t>
  </si>
  <si>
    <t xml:space="preserve">No prior knowledge of SD before this conference</t>
  </si>
  <si>
    <t xml:space="preserve">Physical Science</t>
  </si>
  <si>
    <t xml:space="preserve">quality of sessions was quite variable</t>
  </si>
  <si>
    <t xml:space="preserve">Very hospitable and generous hosts!</t>
  </si>
  <si>
    <t xml:space="preserve">It was convenient to have lodging and conference activities in one building. Downside is that the hotel was far away from most things in Seoul</t>
  </si>
  <si>
    <t xml:space="preserve">Some arrangement in lunch/dinner instead of participants organize and look for themselves.</t>
  </si>
  <si>
    <t xml:space="preserve">The experience is invaluable to me. Although hotel costs are high.</t>
  </si>
  <si>
    <t xml:space="preserve">Should be doubled</t>
  </si>
  <si>
    <t xml:space="preserve">Hard to book, high expenses.</t>
  </si>
  <si>
    <t xml:space="preserve">Since I was working in Singapore the venue was ideal and I valued the opportunity to meet with Asian colleagues. The organizers are to be congratulated for marshalling an enthusiastic group of volunteers and doing an outstanding job.</t>
  </si>
  <si>
    <t xml:space="preserve">Activity undertaken for pleasure</t>
  </si>
  <si>
    <t xml:space="preserve">Psychology</t>
  </si>
  <si>
    <t xml:space="preserve">Papers by Domen Zavrl, M. Dolores Soto-Torres, Ramon Fernandez-Lechon, Pedro Fernandez Soto, Takuro Uehara, Yoko Nagase, Wayne Wakeland were below par, either gave conclusions beyond model or having wrong formulations. Plenary connecting SD with so-called Korean/eastern thinking was COURAGEOUS.</t>
  </si>
  <si>
    <t xml:space="preserve">There was hot water and no tea bags and tea spoons durig the coffee breaks</t>
  </si>
  <si>
    <t xml:space="preserve">I was missing locations on site where it was possible to sit down and discuss with other participants in a relaxed manner</t>
  </si>
  <si>
    <t xml:space="preserve">It hard to balance social activities with the conferance content</t>
  </si>
  <si>
    <t xml:space="preserve">Long way</t>
  </si>
  <si>
    <t xml:space="preserve">Bargain</t>
  </si>
  <si>
    <t xml:space="preserve">Expensive but comfortable and clean. The hotel offered all the services we needed.</t>
  </si>
  <si>
    <t xml:space="preserve">No bar area for socialising after 11pm.</t>
  </si>
  <si>
    <t xml:space="preserve">SD Methodology</t>
  </si>
  <si>
    <t xml:space="preserve">Papers varied in quality. Also, a small 'clique' dominated some of the sessions. Is there any way to cast the net wider--maybe get high quality research that is not 'traditional system dynamics', but could be of interest to the society? Perhaps cross-advertising with other groups/societies interested in systems</t>
  </si>
  <si>
    <t xml:space="preserve">The organizing committee did a wonderful job. Everything ran very smoothly</t>
  </si>
  <si>
    <t xml:space="preserve">Quite pricey</t>
  </si>
  <si>
    <t xml:space="preserve">I loved the performances, the abundance of snacks and coffee and the reception with chestnut wine. Also the DMZ tour was great.</t>
  </si>
  <si>
    <t xml:space="preserve">Seoul is an expensive city, but ease of travel/convenience is a tradeoff.</t>
  </si>
  <si>
    <t xml:space="preserve">Good room, very good staff</t>
  </si>
  <si>
    <t xml:space="preserve">Career fair would be great.</t>
  </si>
  <si>
    <t xml:space="preserve">absolutely fantastic organization! thanks for being incredibly helpful, forthcoming and nice!</t>
  </si>
  <si>
    <t xml:space="preserve">Living in Singapore, it was nice to have a conference in Asia</t>
  </si>
  <si>
    <t xml:space="preserve">More info on restaurants would have been nice - More adventurous than I wanted. The Vegetarian banquet meal was awful - frozen veggies and a small baked potato.</t>
  </si>
  <si>
    <t xml:space="preserve">With great pleasure I recall the 28th International SD Conference in Seoul. It is a great step forward for the SD method, for broadening and deepening its multiple applications. The Organization Committee has carried out a great work for common benefit. I’d like express my admiration, in particular, of Professor Man-Hyung Lee's humor and wit in questions on the banquet, talents in performing arts. Many papers in the Proceedings are very interesting and stimulating. The cultural component of the Conference is especially valuable for foreign guests including me – the great historic heritage (Asian thought, folk’s music, architecture, gastronomy, costume …) is skillfully introduced for guests' eyes, minds and hearts. The interest to Korea is now stronger and everlasting.</t>
  </si>
  <si>
    <t xml:space="preserve">long trip for US participants</t>
  </si>
  <si>
    <t xml:space="preserve">No one speaks or understands English, so what social activities one may have???</t>
  </si>
  <si>
    <t xml:space="preserve">One comment: it would be nice if the posters would not be removed immediately after the poster session...</t>
  </si>
  <si>
    <t xml:space="preserve">I believe that the location of this year's conference was one of the factors for having less participants from other parts of the world</t>
  </si>
  <si>
    <t xml:space="preserve">Very comfortable</t>
  </si>
  <si>
    <t xml:space="preserve">thank you very much</t>
  </si>
  <si>
    <t xml:space="preserve">Hostile for many nationalities</t>
  </si>
  <si>
    <t xml:space="preserve">There were tea bags in the rooms but no sugar and tea spoons.</t>
  </si>
  <si>
    <t xml:space="preserve">It would be very nice if the Internet in the hotel were for free. It is nonsense to charge for Internet in a five-star hotel located in a country so much involved in technology. And it was not only the money charged for the Internet, but also the difficulties to connect to the Internet after having paid for it</t>
  </si>
  <si>
    <t xml:space="preserve">A beautiful and convenient location; couldn't have been better!</t>
  </si>
  <si>
    <t xml:space="preserve">Thoroughly enjoyed it</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b val="true"/>
      <sz val="10"/>
      <name val="Arial"/>
      <family val="2"/>
    </font>
    <font>
      <sz val="7.5"/>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right/>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2.28"/>
  </cols>
  <sheetData>
    <row r="1" customFormat="false" ht="12.75" hidden="false" customHeight="false" outlineLevel="0" collapsed="false">
      <c r="A1" s="0" t="s">
        <v>0</v>
      </c>
    </row>
    <row r="3" customFormat="false" ht="12.75" hidden="false" customHeight="false" outlineLevel="0" collapsed="false">
      <c r="A3" s="0" t="s">
        <v>1</v>
      </c>
      <c r="B3" s="0" t="s">
        <v>2</v>
      </c>
      <c r="D3" s="0" t="s">
        <v>3</v>
      </c>
      <c r="F3" s="0" t="s">
        <v>4</v>
      </c>
      <c r="H3" s="0" t="s">
        <v>5</v>
      </c>
      <c r="J3" s="0" t="s">
        <v>6</v>
      </c>
      <c r="L3" s="0" t="s">
        <v>7</v>
      </c>
      <c r="N3" s="0" t="s">
        <v>8</v>
      </c>
      <c r="Q3" s="0" t="s">
        <v>9</v>
      </c>
      <c r="T3" s="0" t="s">
        <v>10</v>
      </c>
      <c r="W3" s="0" t="s">
        <v>11</v>
      </c>
    </row>
    <row r="4" customFormat="false" ht="12.75" hidden="false" customHeight="false" outlineLevel="0" collapsed="false">
      <c r="A4" s="0" t="n">
        <v>1</v>
      </c>
      <c r="B4" s="0" t="n">
        <v>1</v>
      </c>
      <c r="D4" s="0" t="n">
        <v>0</v>
      </c>
      <c r="F4" s="0" t="n">
        <v>2</v>
      </c>
      <c r="H4" s="0" t="n">
        <v>1</v>
      </c>
      <c r="J4" s="0" t="n">
        <v>1</v>
      </c>
      <c r="L4" s="0" t="n">
        <v>1</v>
      </c>
      <c r="N4" s="0" t="n">
        <v>0</v>
      </c>
    </row>
    <row r="5" customFormat="false" ht="12.75" hidden="false" customHeight="false" outlineLevel="0" collapsed="false">
      <c r="A5" s="0" t="n">
        <v>2</v>
      </c>
      <c r="B5" s="0" t="n">
        <v>2</v>
      </c>
      <c r="D5" s="0" t="n">
        <v>1</v>
      </c>
      <c r="F5" s="0" t="n">
        <v>4</v>
      </c>
      <c r="H5" s="0" t="n">
        <v>1</v>
      </c>
      <c r="J5" s="0" t="n">
        <v>1</v>
      </c>
      <c r="L5" s="0" t="n">
        <v>2</v>
      </c>
      <c r="N5" s="0" t="n">
        <v>5</v>
      </c>
      <c r="T5" s="0" t="n">
        <v>6</v>
      </c>
      <c r="U5" s="0" t="s">
        <v>12</v>
      </c>
      <c r="W5" s="0" t="n">
        <v>9</v>
      </c>
      <c r="X5" s="0" t="s">
        <v>13</v>
      </c>
    </row>
    <row r="6" customFormat="false" ht="12.75" hidden="false" customHeight="false" outlineLevel="0" collapsed="false">
      <c r="A6" s="0" t="n">
        <v>3</v>
      </c>
      <c r="B6" s="0" t="n">
        <v>1</v>
      </c>
      <c r="D6" s="0" t="n">
        <v>2</v>
      </c>
      <c r="F6" s="0" t="n">
        <v>5</v>
      </c>
      <c r="H6" s="0" t="n">
        <v>1</v>
      </c>
      <c r="J6" s="0" t="n">
        <v>2</v>
      </c>
      <c r="L6" s="0" t="n">
        <v>3</v>
      </c>
      <c r="N6" s="0" t="n">
        <v>3</v>
      </c>
      <c r="T6" s="0" t="n">
        <v>29</v>
      </c>
      <c r="U6" s="0" t="s">
        <v>14</v>
      </c>
      <c r="W6" s="0" t="n">
        <v>12</v>
      </c>
      <c r="X6" s="0" t="s">
        <v>15</v>
      </c>
    </row>
    <row r="7" customFormat="false" ht="12.75" hidden="false" customHeight="false" outlineLevel="0" collapsed="false">
      <c r="A7" s="0" t="n">
        <v>4</v>
      </c>
      <c r="B7" s="0" t="n">
        <v>4</v>
      </c>
      <c r="D7" s="0" t="n">
        <v>8</v>
      </c>
      <c r="F7" s="0" t="n">
        <v>7</v>
      </c>
      <c r="H7" s="0" t="n">
        <v>9</v>
      </c>
      <c r="J7" s="0" t="n">
        <v>6</v>
      </c>
      <c r="L7" s="0" t="n">
        <v>10</v>
      </c>
      <c r="N7" s="0" t="n">
        <v>5</v>
      </c>
      <c r="T7" s="0" t="n">
        <v>44</v>
      </c>
      <c r="U7" s="0" t="s">
        <v>16</v>
      </c>
      <c r="W7" s="0" t="n">
        <v>21</v>
      </c>
      <c r="X7" s="0" t="s">
        <v>17</v>
      </c>
    </row>
    <row r="8" customFormat="false" ht="12.75" hidden="false" customHeight="false" outlineLevel="0" collapsed="false">
      <c r="A8" s="0" t="n">
        <v>5</v>
      </c>
      <c r="B8" s="0" t="n">
        <v>17</v>
      </c>
      <c r="D8" s="0" t="n">
        <v>17</v>
      </c>
      <c r="F8" s="0" t="n">
        <v>12</v>
      </c>
      <c r="H8" s="0" t="n">
        <v>18</v>
      </c>
      <c r="J8" s="0" t="n">
        <v>20</v>
      </c>
      <c r="L8" s="0" t="n">
        <v>17</v>
      </c>
      <c r="N8" s="0" t="n">
        <v>11</v>
      </c>
      <c r="T8" s="0" t="n">
        <v>2</v>
      </c>
      <c r="U8" s="0" t="s">
        <v>18</v>
      </c>
      <c r="W8" s="0" t="n">
        <v>22</v>
      </c>
      <c r="X8" s="0" t="s">
        <v>19</v>
      </c>
    </row>
    <row r="9" customFormat="false" ht="12.75" hidden="false" customHeight="false" outlineLevel="0" collapsed="false">
      <c r="A9" s="0" t="n">
        <v>6</v>
      </c>
      <c r="B9" s="0" t="n">
        <v>39</v>
      </c>
      <c r="D9" s="0" t="n">
        <v>21</v>
      </c>
      <c r="F9" s="0" t="n">
        <v>26</v>
      </c>
      <c r="H9" s="0" t="n">
        <v>28</v>
      </c>
      <c r="J9" s="0" t="n">
        <v>32</v>
      </c>
      <c r="L9" s="0" t="n">
        <v>27</v>
      </c>
      <c r="N9" s="0" t="n">
        <v>22</v>
      </c>
      <c r="T9" s="0" t="n">
        <v>2</v>
      </c>
      <c r="U9" s="0" t="s">
        <v>20</v>
      </c>
      <c r="W9" s="0" t="n">
        <v>9</v>
      </c>
      <c r="X9" s="0" t="s">
        <v>21</v>
      </c>
    </row>
    <row r="10" customFormat="false" ht="12.75" hidden="false" customHeight="false" outlineLevel="0" collapsed="false">
      <c r="A10" s="0" t="n">
        <v>7</v>
      </c>
      <c r="B10" s="0" t="n">
        <v>19</v>
      </c>
      <c r="D10" s="0" t="n">
        <v>34</v>
      </c>
      <c r="F10" s="0" t="n">
        <v>27</v>
      </c>
      <c r="H10" s="0" t="n">
        <v>21</v>
      </c>
      <c r="J10" s="0" t="n">
        <v>20</v>
      </c>
      <c r="L10" s="0" t="n">
        <v>20</v>
      </c>
      <c r="N10" s="0" t="n">
        <v>32</v>
      </c>
      <c r="T10" s="0" t="n">
        <v>4</v>
      </c>
      <c r="U10" s="0" t="s">
        <v>22</v>
      </c>
      <c r="W10" s="0" t="n">
        <v>22</v>
      </c>
      <c r="X10" s="0" t="s">
        <v>23</v>
      </c>
    </row>
    <row r="11" customFormat="false" ht="12.75" hidden="false" customHeight="false" outlineLevel="0" collapsed="false">
      <c r="A11" s="1" t="s">
        <v>24</v>
      </c>
      <c r="B11" s="0" t="n">
        <v>1</v>
      </c>
      <c r="D11" s="0" t="n">
        <v>1</v>
      </c>
      <c r="F11" s="0" t="n">
        <v>1</v>
      </c>
      <c r="H11" s="0" t="n">
        <v>5</v>
      </c>
      <c r="J11" s="0" t="n">
        <v>2</v>
      </c>
      <c r="K11" s="2"/>
      <c r="L11" s="0" t="n">
        <v>4</v>
      </c>
      <c r="N11" s="0" t="n">
        <v>6</v>
      </c>
      <c r="T11" s="0" t="n">
        <v>17</v>
      </c>
      <c r="W11" s="0" t="n">
        <v>20</v>
      </c>
      <c r="X11" s="0" t="s">
        <v>25</v>
      </c>
    </row>
    <row r="12" customFormat="false" ht="12.75" hidden="false" customHeight="false" outlineLevel="0" collapsed="false">
      <c r="A12" s="1" t="s">
        <v>26</v>
      </c>
      <c r="B12" s="0" t="n">
        <f aca="false">SUM(B4:B10)</f>
        <v>83</v>
      </c>
      <c r="D12" s="0" t="n">
        <f aca="false">SUM(D4:D10)</f>
        <v>83</v>
      </c>
      <c r="F12" s="0" t="n">
        <f aca="false">SUM(F4:F10)</f>
        <v>83</v>
      </c>
      <c r="H12" s="0" t="n">
        <f aca="false">SUM(H4:H10)</f>
        <v>79</v>
      </c>
      <c r="J12" s="0" t="n">
        <f aca="false">SUM(J4:J10)</f>
        <v>82</v>
      </c>
      <c r="L12" s="0" t="n">
        <f aca="false">SUM(L4:L10)</f>
        <v>80</v>
      </c>
      <c r="N12" s="0" t="n">
        <f aca="false">SUM(N4:N10)</f>
        <v>78</v>
      </c>
      <c r="T12" s="0" t="n">
        <v>1</v>
      </c>
      <c r="U12" s="0" t="s">
        <v>27</v>
      </c>
      <c r="W12" s="0" t="n">
        <v>19</v>
      </c>
      <c r="X12" s="0" t="s">
        <v>28</v>
      </c>
    </row>
    <row r="13" customFormat="false" ht="12.75" hidden="false" customHeight="false" outlineLevel="0" collapsed="false">
      <c r="A13" s="1" t="s">
        <v>29</v>
      </c>
      <c r="B13" s="2" t="n">
        <f aca="false">(1*B4+2*B5+3*B6+4*B7+5*B8+6*B9+7*B10)/B12</f>
        <v>5.73493975903615</v>
      </c>
      <c r="C13" s="2"/>
      <c r="D13" s="2" t="n">
        <f aca="false">(1*D4+2*D5+3*D6+4*D7+5*D8+6*D9+7*D10)/D12</f>
        <v>5.89156626506024</v>
      </c>
      <c r="F13" s="2" t="n">
        <f aca="false">(1*F4+2*F5+3*F6+4*F7+5*F8+6*F9+7*F10)/F12</f>
        <v>5.51807228915663</v>
      </c>
      <c r="H13" s="2" t="n">
        <f aca="false">(1*H4+2*H5+3*H6+4*H7+5*H8+6*H9+7*H10)/H12</f>
        <v>5.65822784810127</v>
      </c>
      <c r="J13" s="2" t="n">
        <f aca="false">(1*J4+2*J5+3*J6+4*J7+5*J8+6*J9+7*J10)/J12</f>
        <v>5.67073170731707</v>
      </c>
      <c r="L13" s="2" t="n">
        <f aca="false">(1*L4+2*L5+3*L6+4*L7+5*L8+6*L9+7*L10)/L12</f>
        <v>5.5125</v>
      </c>
      <c r="N13" s="2" t="n">
        <f aca="false">(1*N4+2*N5+3*N6+4*N7+5*N8+6*N9+7*N10)/N12</f>
        <v>5.76923076923077</v>
      </c>
      <c r="T13" s="0" t="n">
        <v>26</v>
      </c>
      <c r="U13" s="0" t="s">
        <v>30</v>
      </c>
      <c r="W13" s="0" t="n">
        <v>13</v>
      </c>
      <c r="X13" s="0" t="s">
        <v>31</v>
      </c>
    </row>
    <row r="14" customFormat="false" ht="12.75" hidden="false" customHeight="false" outlineLevel="0" collapsed="false">
      <c r="A14" s="0" t="s">
        <v>32</v>
      </c>
      <c r="T14" s="3"/>
      <c r="W14" s="0" t="n">
        <v>33</v>
      </c>
      <c r="X14" s="0" t="s">
        <v>33</v>
      </c>
    </row>
    <row r="15" customFormat="false" ht="12.75" hidden="false" customHeight="false" outlineLevel="0" collapsed="false">
      <c r="W15" s="0" t="n">
        <v>10</v>
      </c>
      <c r="X15" s="0" t="s">
        <v>34</v>
      </c>
    </row>
    <row r="16" customFormat="false" ht="13.5" hidden="false" customHeight="false" outlineLevel="0" collapsed="false">
      <c r="A16" s="1" t="s">
        <v>35</v>
      </c>
      <c r="B16" s="4" t="s">
        <v>36</v>
      </c>
      <c r="C16" s="5"/>
      <c r="D16" s="4" t="s">
        <v>37</v>
      </c>
      <c r="F16" s="4" t="s">
        <v>38</v>
      </c>
      <c r="H16" s="4" t="s">
        <v>39</v>
      </c>
      <c r="J16" s="4" t="s">
        <v>40</v>
      </c>
      <c r="L16" s="4" t="s">
        <v>41</v>
      </c>
      <c r="N16" s="4" t="s">
        <v>42</v>
      </c>
      <c r="Q16" s="4" t="s">
        <v>43</v>
      </c>
      <c r="T16" s="4" t="s">
        <v>44</v>
      </c>
      <c r="W16" s="0" t="n">
        <v>13</v>
      </c>
      <c r="X16" s="0" t="s">
        <v>45</v>
      </c>
    </row>
    <row r="17" customFormat="false" ht="13.5" hidden="false" customHeight="false" outlineLevel="0" collapsed="false">
      <c r="B17" s="4" t="s">
        <v>46</v>
      </c>
      <c r="C17" s="5"/>
      <c r="D17" s="4" t="s">
        <v>47</v>
      </c>
      <c r="F17" s="4" t="s">
        <v>48</v>
      </c>
      <c r="H17" s="4" t="s">
        <v>49</v>
      </c>
      <c r="J17" s="4" t="s">
        <v>50</v>
      </c>
      <c r="L17" s="4" t="s">
        <v>51</v>
      </c>
      <c r="N17" s="4" t="s">
        <v>52</v>
      </c>
      <c r="Q17" s="4" t="s">
        <v>53</v>
      </c>
      <c r="T17" s="4" t="s">
        <v>54</v>
      </c>
      <c r="W17" s="0" t="n">
        <v>1</v>
      </c>
      <c r="X17" s="0" t="s">
        <v>55</v>
      </c>
    </row>
    <row r="18" customFormat="false" ht="13.5" hidden="false" customHeight="false" outlineLevel="0" collapsed="false">
      <c r="B18" s="4" t="s">
        <v>56</v>
      </c>
      <c r="C18" s="5"/>
      <c r="D18" s="4" t="s">
        <v>57</v>
      </c>
      <c r="F18" s="4" t="s">
        <v>58</v>
      </c>
      <c r="H18" s="4" t="s">
        <v>59</v>
      </c>
      <c r="J18" s="4" t="s">
        <v>60</v>
      </c>
      <c r="L18" s="4" t="s">
        <v>61</v>
      </c>
      <c r="N18" s="4" t="s">
        <v>62</v>
      </c>
      <c r="Q18" s="4" t="s">
        <v>63</v>
      </c>
      <c r="T18" s="4" t="s">
        <v>64</v>
      </c>
      <c r="W18" s="0" t="n">
        <v>11</v>
      </c>
      <c r="X18" s="0" t="s">
        <v>65</v>
      </c>
    </row>
    <row r="19" customFormat="false" ht="13.5" hidden="false" customHeight="false" outlineLevel="0" collapsed="false">
      <c r="B19" s="4" t="s">
        <v>66</v>
      </c>
      <c r="C19" s="5"/>
      <c r="D19" s="4" t="s">
        <v>67</v>
      </c>
      <c r="F19" s="4" t="s">
        <v>68</v>
      </c>
      <c r="H19" s="4" t="s">
        <v>69</v>
      </c>
      <c r="J19" s="4" t="s">
        <v>70</v>
      </c>
      <c r="L19" s="4" t="s">
        <v>71</v>
      </c>
      <c r="N19" s="4" t="s">
        <v>72</v>
      </c>
      <c r="Q19" s="4" t="s">
        <v>73</v>
      </c>
      <c r="W19" s="0" t="n">
        <v>34</v>
      </c>
      <c r="X19" s="0" t="s">
        <v>74</v>
      </c>
    </row>
    <row r="20" customFormat="false" ht="13.5" hidden="false" customHeight="false" outlineLevel="0" collapsed="false">
      <c r="B20" s="4" t="s">
        <v>75</v>
      </c>
      <c r="C20" s="5"/>
      <c r="D20" s="4" t="s">
        <v>76</v>
      </c>
      <c r="F20" s="4" t="s">
        <v>77</v>
      </c>
      <c r="H20" s="4" t="s">
        <v>78</v>
      </c>
      <c r="J20" s="4" t="s">
        <v>79</v>
      </c>
      <c r="N20" s="4" t="s">
        <v>80</v>
      </c>
      <c r="Q20" s="4" t="s">
        <v>81</v>
      </c>
    </row>
    <row r="21" customFormat="false" ht="12.75" hidden="false" customHeight="false" outlineLevel="0" collapsed="false">
      <c r="B21" s="6"/>
      <c r="D21" s="4" t="s">
        <v>82</v>
      </c>
      <c r="F21" s="4" t="s">
        <v>83</v>
      </c>
      <c r="H21" s="4" t="s">
        <v>84</v>
      </c>
      <c r="N21" s="4" t="s">
        <v>52</v>
      </c>
      <c r="Q21" s="4" t="s">
        <v>85</v>
      </c>
    </row>
    <row r="22" customFormat="false" ht="12.75" hidden="false" customHeight="false" outlineLevel="0" collapsed="false">
      <c r="F22" s="4" t="s">
        <v>86</v>
      </c>
      <c r="H22" s="4" t="s">
        <v>87</v>
      </c>
      <c r="N22" s="4" t="s">
        <v>52</v>
      </c>
      <c r="Q22" s="4" t="s">
        <v>88</v>
      </c>
    </row>
    <row r="23" customFormat="false" ht="12.75" hidden="false" customHeight="false" outlineLevel="0" collapsed="false">
      <c r="F23" s="4" t="s">
        <v>89</v>
      </c>
      <c r="N23" s="4" t="s">
        <v>90</v>
      </c>
      <c r="Q23" s="4" t="s">
        <v>91</v>
      </c>
    </row>
    <row r="24" customFormat="false" ht="12.75" hidden="false" customHeight="false" outlineLevel="0" collapsed="false">
      <c r="F24" s="4" t="s">
        <v>92</v>
      </c>
      <c r="N24" s="4" t="s">
        <v>93</v>
      </c>
      <c r="Q24" s="4" t="s">
        <v>94</v>
      </c>
    </row>
    <row r="25" customFormat="false" ht="12.75" hidden="false" customHeight="false" outlineLevel="0" collapsed="false">
      <c r="F25" s="4" t="s">
        <v>95</v>
      </c>
      <c r="Q25" s="4" t="s">
        <v>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3T15:21:01Z</dcterms:created>
  <dc:creator>\</dc:creator>
  <dc:description/>
  <dc:language>en-US</dc:language>
  <cp:lastModifiedBy>\</cp:lastModifiedBy>
  <dcterms:modified xsi:type="dcterms:W3CDTF">2010-12-23T15:51:22Z</dcterms:modified>
  <cp:revision>0</cp:revision>
  <dc:subject/>
  <dc:title/>
</cp:coreProperties>
</file>