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09" sheetId="1" state="visible" r:id="rId2"/>
    <sheet name="SubmissionDetails" sheetId="2" state="visible" r:id="rId3"/>
  </sheets>
  <definedNames>
    <definedName function="false" hidden="false" localSheetId="0" name="_xlnm.Print_Area" vbProcedure="false">July09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10"/>
            <color rgb="FF000000"/>
            <rFont val="Tahoma"/>
            <family val="0"/>
          </rPr>
          <t xml:space="preserve">University at Albany:
</t>
        </r>
        <r>
          <rPr>
            <sz val="10"/>
            <color rgb="FF000000"/>
            <rFont val="Tahoma"/>
            <family val="0"/>
          </rPr>
          <t xml:space="preserve">117 reg + 6 developmental parallel pap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8</xdr:row>
                <xdr:rowOff>7</xdr:rowOff>
              </xdr:from>
              <xdr:to>
                <xdr:col>8</xdr:col>
                <xdr:colOff>9</xdr:colOff>
                <xdr:row>1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Tahoma"/>
            <family val="0"/>
          </rPr>
          <t xml:space="preserve">University at Albany:
</t>
        </r>
        <r>
          <rPr>
            <sz val="10"/>
            <color rgb="FF000000"/>
            <rFont val="Tahoma"/>
            <family val="0"/>
          </rPr>
          <t xml:space="preserve">93 reg + 6 developmental poster pap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8</xdr:row>
                <xdr:rowOff>7</xdr:rowOff>
              </xdr:from>
              <xdr:to>
                <xdr:col>8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</rPr>
          <t xml:space="preserve">Roberta Spencer:
</t>
        </r>
        <r>
          <rPr>
            <sz val="9"/>
            <color rgb="FF000000"/>
            <rFont val="Tahoma"/>
            <family val="0"/>
          </rPr>
          <t xml:space="preserve">plus 4 PhD papers were rej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1</xdr:rowOff>
              </xdr:from>
              <xdr:to>
                <xdr:col>10</xdr:col>
                <xdr:colOff>31</xdr:colOff>
                <xdr:row>15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Tahoma"/>
            <family val="0"/>
          </rPr>
          <t xml:space="preserve">Robin Langer:
</t>
        </r>
        <r>
          <rPr>
            <sz val="10"/>
            <color rgb="FF000000"/>
            <rFont val="Tahoma"/>
            <family val="0"/>
          </rPr>
          <t xml:space="preserve">54 meetings + 6 duplic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7</xdr:rowOff>
              </xdr:from>
              <xdr:to>
                <xdr:col>12</xdr:col>
                <xdr:colOff>40</xdr:colOff>
                <xdr:row>1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</rPr>
          <t xml:space="preserve">Roberta Spencer:
</t>
        </r>
        <r>
          <rPr>
            <sz val="9"/>
            <color rgb="FF000000"/>
            <rFont val="Tahoma"/>
            <family val="0"/>
          </rPr>
          <t xml:space="preserve">Bonus Day: 7
PhD Colloquium: 24
K-12 Special program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11</xdr:rowOff>
              </xdr:from>
              <xdr:to>
                <xdr:col>12</xdr:col>
                <xdr:colOff>29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Tahoma"/>
            <family val="0"/>
          </rPr>
          <t xml:space="preserve">Roberta Spencer:
</t>
        </r>
        <r>
          <rPr>
            <sz val="9"/>
            <color rgb="FF000000"/>
            <rFont val="Tahoma"/>
            <family val="0"/>
          </rPr>
          <t xml:space="preserve">3 withdrawn
3 duplicates/errors
4 rej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26</xdr:rowOff>
              </xdr:from>
              <xdr:to>
                <xdr:col>13</xdr:col>
                <xdr:colOff>34</xdr:colOff>
                <xdr:row>4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</rPr>
          <t xml:space="preserve">Roberta Spencer:
</t>
        </r>
        <r>
          <rPr>
            <sz val="9"/>
            <color rgb="FF000000"/>
            <rFont val="Tahoma"/>
            <family val="0"/>
          </rPr>
          <t xml:space="preserve">4 papers rej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</xdr:row>
                <xdr:rowOff>26</xdr:rowOff>
              </xdr:from>
              <xdr:to>
                <xdr:col>13</xdr:col>
                <xdr:colOff>34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8">
  <si>
    <r>
      <rPr>
        <b val="true"/>
        <sz val="10"/>
        <rFont val="Arial"/>
        <family val="2"/>
      </rPr>
      <t xml:space="preserve">2009 Albuquerque Conference Report</t>
    </r>
    <r>
      <rPr>
        <b val="true"/>
        <sz val="8"/>
        <rFont val="Arial"/>
        <family val="2"/>
      </rPr>
      <t xml:space="preserve">  (7/6/09)</t>
    </r>
  </si>
  <si>
    <t xml:space="preserve">Total Submissions</t>
  </si>
  <si>
    <t xml:space="preserve">Presented</t>
  </si>
  <si>
    <t xml:space="preserve">Plenary</t>
  </si>
  <si>
    <t xml:space="preserve">Parallel</t>
  </si>
  <si>
    <t xml:space="preserve">Poster</t>
  </si>
  <si>
    <t xml:space="preserve">W'shop</t>
  </si>
  <si>
    <t xml:space="preserve">Reject'd</t>
  </si>
  <si>
    <t xml:space="preserve">Withdrawn</t>
  </si>
  <si>
    <t xml:space="preserve">Mts/Other</t>
  </si>
  <si>
    <t xml:space="preserve">% Rejection</t>
  </si>
  <si>
    <t xml:space="preserve">Atlanta 2001</t>
  </si>
  <si>
    <t xml:space="preserve">Palermo 2002</t>
  </si>
  <si>
    <t xml:space="preserve">NYC 2003</t>
  </si>
  <si>
    <t xml:space="preserve">Oxford 2004</t>
  </si>
  <si>
    <t xml:space="preserve">Boston 2005</t>
  </si>
  <si>
    <t xml:space="preserve">Nijmegen 2006</t>
  </si>
  <si>
    <t xml:space="preserve">Boston 2007</t>
  </si>
  <si>
    <t xml:space="preserve">Athens 2008</t>
  </si>
  <si>
    <t xml:space="preserve">Albuquerque 2009</t>
  </si>
  <si>
    <t xml:space="preserve">Attendance</t>
  </si>
  <si>
    <t xml:space="preserve">Conference Sponsorship </t>
  </si>
  <si>
    <t xml:space="preserve">Year</t>
  </si>
  <si>
    <t xml:space="preserve">#</t>
  </si>
  <si>
    <t xml:space="preserve">Guests</t>
  </si>
  <si>
    <t xml:space="preserve">Bergen</t>
  </si>
  <si>
    <t xml:space="preserve">Atlanta</t>
  </si>
  <si>
    <t xml:space="preserve">Palermo</t>
  </si>
  <si>
    <t xml:space="preserve">NYC</t>
  </si>
  <si>
    <t xml:space="preserve">Oxford</t>
  </si>
  <si>
    <t xml:space="preserve">Boston</t>
  </si>
  <si>
    <t xml:space="preserve">Nijmegen</t>
  </si>
  <si>
    <t xml:space="preserve">Athens</t>
  </si>
  <si>
    <t xml:space="preserve">ABQ</t>
  </si>
  <si>
    <t xml:space="preserve"># of sponsors</t>
  </si>
  <si>
    <t xml:space="preserve">consecutive years sponsoring</t>
  </si>
  <si>
    <t xml:space="preserve">40 total</t>
  </si>
  <si>
    <t xml:space="preserve">new 2009 or non-consecutive</t>
  </si>
  <si>
    <t xml:space="preserve">2 years</t>
  </si>
  <si>
    <t xml:space="preserve">3-4 years</t>
  </si>
  <si>
    <t xml:space="preserve">5-6 years</t>
  </si>
  <si>
    <t xml:space="preserve">7-8 years</t>
  </si>
  <si>
    <t xml:space="preserve">9-10 years</t>
  </si>
  <si>
    <t xml:space="preserve">11+ years</t>
  </si>
  <si>
    <t xml:space="preserve">The 2009 Team:</t>
  </si>
  <si>
    <t xml:space="preserve">Conference Partner: Boeing Corporation</t>
  </si>
  <si>
    <t xml:space="preserve">Conference Hosts: Sandia National Laboratories, Argonne National Laboratory, </t>
  </si>
  <si>
    <t xml:space="preserve">Idaho National Laboratory, Paul Scherrer Institut</t>
  </si>
  <si>
    <t xml:space="preserve">Program Chairs: Andrew Ford, David Ford, Edward Anderson</t>
  </si>
  <si>
    <t xml:space="preserve">Conference Chair: Leonard Malczynski</t>
  </si>
  <si>
    <t xml:space="preserve">Organizing Committee: Aldo Zagonel, Chair; George Backus, Stephen Conrad,</t>
  </si>
  <si>
    <t xml:space="preserve">Tracy Benson, Michael Richey, Paul Newton, Jacob Jacobson, I. Martinez-Moyano</t>
  </si>
  <si>
    <t xml:space="preserve">Dennis Powell, Silvia Ulli-Beer</t>
  </si>
  <si>
    <t xml:space="preserve">Workshop Chair: Jack Homer</t>
  </si>
  <si>
    <t xml:space="preserve">Conference Manager: Roberta Spencer</t>
  </si>
  <si>
    <t xml:space="preserve">Many other volunteers</t>
  </si>
  <si>
    <t xml:space="preserve">Registrations:</t>
  </si>
  <si>
    <t xml:space="preserve">members</t>
  </si>
  <si>
    <t xml:space="preserve">students/supported</t>
  </si>
  <si>
    <t xml:space="preserve">authors</t>
  </si>
  <si>
    <r>
      <rPr>
        <b val="true"/>
        <sz val="10"/>
        <rFont val="Arial"/>
        <family val="2"/>
      </rPr>
      <t xml:space="preserve">2009</t>
    </r>
    <r>
      <rPr>
        <b val="true"/>
        <sz val="8"/>
        <rFont val="Arial"/>
        <family val="2"/>
      </rPr>
      <t xml:space="preserve"> (as of 7-6-09)</t>
    </r>
  </si>
  <si>
    <t xml:space="preserve">new</t>
  </si>
  <si>
    <t xml:space="preserve">New program items/events for 2009:</t>
  </si>
  <si>
    <t xml:space="preserve">Repeat program items:</t>
  </si>
  <si>
    <t xml:space="preserve">Discussant-type Sessions</t>
  </si>
  <si>
    <t xml:space="preserve">PhD Colloquium</t>
  </si>
  <si>
    <t xml:space="preserve">Poster Symposium and Buffet</t>
  </si>
  <si>
    <t xml:space="preserve">Bonus Day</t>
  </si>
  <si>
    <t xml:space="preserve">Sunday HPSIG Session</t>
  </si>
  <si>
    <t xml:space="preserve">Thursday Worskhops</t>
  </si>
  <si>
    <t xml:space="preserve">New Threads</t>
  </si>
  <si>
    <t xml:space="preserve">Newcomer Orientation Session</t>
  </si>
  <si>
    <t xml:space="preserve">Meetings</t>
  </si>
  <si>
    <t xml:space="preserve">K-12/Education Convened Sessions</t>
  </si>
  <si>
    <t xml:space="preserve">Award Ceremonies</t>
  </si>
  <si>
    <t xml:space="preserve">Users' Group Meetings</t>
  </si>
  <si>
    <t xml:space="preserve">Group Tour Packages</t>
  </si>
  <si>
    <t xml:space="preserve">Exhibitor Demonstrations</t>
  </si>
  <si>
    <t xml:space="preserve">Modeling Assistance Workshop</t>
  </si>
  <si>
    <t xml:space="preserve">Kid's Program</t>
  </si>
  <si>
    <t xml:space="preserve">Special Chapter/SIG Posters</t>
  </si>
  <si>
    <t xml:space="preserve">Silent Auction</t>
  </si>
  <si>
    <t xml:space="preserve">Carbon Neutral Initiative</t>
  </si>
  <si>
    <t xml:space="preserve">Roundtable Events and Special Sessions</t>
  </si>
  <si>
    <t xml:space="preserve">Introduction to System Dynamics Society</t>
  </si>
  <si>
    <t xml:space="preserve">G</t>
  </si>
  <si>
    <t xml:space="preserve">O</t>
  </si>
  <si>
    <t xml:space="preserve">W</t>
  </si>
  <si>
    <t xml:space="preserve">R</t>
  </si>
  <si>
    <t xml:space="preserve">S</t>
  </si>
  <si>
    <t xml:space="preserve">T</t>
  </si>
  <si>
    <t xml:space="preserve">L</t>
  </si>
  <si>
    <t xml:space="preserve">M</t>
  </si>
  <si>
    <t xml:space="preserve">E</t>
  </si>
  <si>
    <t xml:space="preserve">PhD</t>
  </si>
  <si>
    <t xml:space="preserve">Total</t>
  </si>
  <si>
    <t xml:space="preserve">May 9 decision letters sent</t>
  </si>
  <si>
    <t xml:space="preserve">Withdrawn after decision</t>
  </si>
  <si>
    <t xml:space="preserve">Current (as of July 6)</t>
  </si>
  <si>
    <t xml:space="preserve">Scheduling Entries (no decision)</t>
  </si>
  <si>
    <t xml:space="preserve">Active, as of July 6 (current minus withdrawn plus scheduling entries)</t>
  </si>
  <si>
    <t xml:space="preserve">Current (7-6-09)</t>
  </si>
  <si>
    <t xml:space="preserve">Presented Regular Papers</t>
  </si>
  <si>
    <t xml:space="preserve">To be presented as of July 7 (current minus: G, O, withdrawn, rejected, PhD)</t>
  </si>
  <si>
    <t xml:space="preserve">To be presented:  E</t>
  </si>
  <si>
    <t xml:space="preserve">To be presented:  L + M</t>
  </si>
  <si>
    <t xml:space="preserve">To be presented:  S + T</t>
  </si>
  <si>
    <t xml:space="preserve">Workshop</t>
  </si>
  <si>
    <t xml:space="preserve">To be presented:  W</t>
  </si>
  <si>
    <t xml:space="preserve">Active G plus O</t>
  </si>
  <si>
    <t xml:space="preserve">To be presented:  S</t>
  </si>
  <si>
    <t xml:space="preserve">PhD Rejected</t>
  </si>
  <si>
    <t xml:space="preserve">Phd May Rejected</t>
  </si>
  <si>
    <t xml:space="preserve">PhD Withdrawn</t>
  </si>
  <si>
    <t xml:space="preserve">Rejected</t>
  </si>
  <si>
    <t xml:space="preserve">May rejected</t>
  </si>
  <si>
    <t xml:space="preserve">Papers/workshop/other withdrawn</t>
  </si>
  <si>
    <t xml:space="preserve">47 / 324 = 14.51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m/d/yy;@"/>
    <numFmt numFmtId="168" formatCode="0%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1" width="6.77"/>
    <col collapsed="false" customWidth="true" hidden="false" outlineLevel="0" max="3" min="3" style="2" width="8.21"/>
    <col collapsed="false" customWidth="true" hidden="false" outlineLevel="0" max="4" min="4" style="1" width="6.43"/>
    <col collapsed="false" customWidth="true" hidden="false" outlineLevel="0" max="5" min="5" style="1" width="6.77"/>
    <col collapsed="false" customWidth="true" hidden="false" outlineLevel="0" max="6" min="6" style="3" width="6.21"/>
    <col collapsed="false" customWidth="true" hidden="false" outlineLevel="0" max="7" min="7" style="3" width="5.99"/>
    <col collapsed="false" customWidth="true" hidden="false" outlineLevel="0" max="8" min="8" style="3" width="6.77"/>
    <col collapsed="false" customWidth="true" hidden="false" outlineLevel="0" max="9" min="9" style="3" width="8.21"/>
    <col collapsed="false" customWidth="true" hidden="false" outlineLevel="0" max="10" min="10" style="1" width="7.99"/>
    <col collapsed="false" customWidth="true" hidden="false" outlineLevel="0" max="11" min="11" style="1" width="8.76"/>
    <col collapsed="false" customWidth="true" hidden="false" outlineLevel="0" max="12" min="12" style="4" width="7.66"/>
    <col collapsed="false" customWidth="true" hidden="false" outlineLevel="0" max="13" min="13" style="0" width="9.21"/>
    <col collapsed="false" customWidth="true" hidden="false" outlineLevel="0" max="14" min="14" style="0" width="28.77"/>
  </cols>
  <sheetData>
    <row r="1" customFormat="false" ht="13.2" hidden="false" customHeight="false" outlineLevel="0" collapsed="false">
      <c r="A1" s="5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3.8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s="11" customFormat="true" ht="23.4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9" t="s">
        <v>10</v>
      </c>
      <c r="L3" s="10"/>
    </row>
    <row r="4" customFormat="false" ht="13.2" hidden="false" customHeight="false" outlineLevel="0" collapsed="false">
      <c r="A4" s="12" t="s">
        <v>11</v>
      </c>
      <c r="B4" s="13" t="n">
        <v>284</v>
      </c>
      <c r="C4" s="14" t="n">
        <v>199</v>
      </c>
      <c r="D4" s="15" t="n">
        <v>18</v>
      </c>
      <c r="E4" s="15" t="n">
        <v>85</v>
      </c>
      <c r="F4" s="15" t="n">
        <v>83</v>
      </c>
      <c r="G4" s="15" t="n">
        <v>13</v>
      </c>
      <c r="H4" s="13" t="n">
        <v>7</v>
      </c>
      <c r="I4" s="13" t="n">
        <v>78</v>
      </c>
      <c r="J4" s="13"/>
      <c r="K4" s="16" t="n">
        <f aca="false">H4/B4</f>
        <v>0.0246478873239437</v>
      </c>
    </row>
    <row r="5" customFormat="false" ht="13.2" hidden="false" customHeight="false" outlineLevel="0" collapsed="false">
      <c r="A5" s="12" t="s">
        <v>12</v>
      </c>
      <c r="B5" s="13" t="n">
        <v>379</v>
      </c>
      <c r="C5" s="14" t="n">
        <v>264</v>
      </c>
      <c r="D5" s="15" t="n">
        <v>11</v>
      </c>
      <c r="E5" s="15" t="n">
        <v>119</v>
      </c>
      <c r="F5" s="15" t="n">
        <v>122</v>
      </c>
      <c r="G5" s="15" t="n">
        <v>12</v>
      </c>
      <c r="H5" s="13" t="n">
        <v>15</v>
      </c>
      <c r="I5" s="13" t="n">
        <v>100</v>
      </c>
      <c r="J5" s="13"/>
      <c r="K5" s="16" t="n">
        <f aca="false">H5/B5</f>
        <v>0.0395778364116095</v>
      </c>
    </row>
    <row r="6" customFormat="false" ht="13.2" hidden="false" customHeight="false" outlineLevel="0" collapsed="false">
      <c r="A6" s="12" t="s">
        <v>13</v>
      </c>
      <c r="B6" s="13" t="n">
        <v>314</v>
      </c>
      <c r="C6" s="14" t="n">
        <v>232</v>
      </c>
      <c r="D6" s="15" t="n">
        <v>17</v>
      </c>
      <c r="E6" s="15" t="n">
        <v>102</v>
      </c>
      <c r="F6" s="15" t="n">
        <v>98</v>
      </c>
      <c r="G6" s="15" t="n">
        <v>15</v>
      </c>
      <c r="H6" s="13" t="n">
        <v>18</v>
      </c>
      <c r="I6" s="13" t="n">
        <v>64</v>
      </c>
      <c r="J6" s="13"/>
      <c r="K6" s="16" t="n">
        <f aca="false">H6/B6</f>
        <v>0.0573248407643312</v>
      </c>
    </row>
    <row r="7" customFormat="false" ht="13.2" hidden="false" customHeight="false" outlineLevel="0" collapsed="false">
      <c r="A7" s="12" t="s">
        <v>14</v>
      </c>
      <c r="B7" s="13" t="n">
        <v>315</v>
      </c>
      <c r="C7" s="14" t="n">
        <v>261</v>
      </c>
      <c r="D7" s="15" t="n">
        <v>8</v>
      </c>
      <c r="E7" s="15" t="n">
        <v>152</v>
      </c>
      <c r="F7" s="15" t="n">
        <v>85</v>
      </c>
      <c r="G7" s="15" t="n">
        <v>16</v>
      </c>
      <c r="H7" s="13" t="n">
        <v>23</v>
      </c>
      <c r="I7" s="13" t="n">
        <v>31</v>
      </c>
      <c r="J7" s="13"/>
      <c r="K7" s="16" t="n">
        <f aca="false">H7/B7</f>
        <v>0.073015873015873</v>
      </c>
    </row>
    <row r="8" customFormat="false" ht="13.2" hidden="false" customHeight="false" outlineLevel="0" collapsed="false">
      <c r="A8" s="12" t="s">
        <v>15</v>
      </c>
      <c r="B8" s="13" t="n">
        <v>417</v>
      </c>
      <c r="C8" s="14" t="n">
        <f aca="false">SUM(D8:G8)</f>
        <v>325</v>
      </c>
      <c r="D8" s="15" t="n">
        <v>12</v>
      </c>
      <c r="E8" s="15" t="n">
        <v>185</v>
      </c>
      <c r="F8" s="15" t="n">
        <v>111</v>
      </c>
      <c r="G8" s="15" t="n">
        <v>17</v>
      </c>
      <c r="H8" s="15" t="n">
        <v>46</v>
      </c>
      <c r="I8" s="15" t="n">
        <v>46</v>
      </c>
      <c r="J8" s="13"/>
      <c r="K8" s="16" t="n">
        <f aca="false">H8/B8</f>
        <v>0.11031175059952</v>
      </c>
      <c r="L8" s="17"/>
      <c r="M8" s="17"/>
      <c r="N8" s="17"/>
      <c r="O8" s="17"/>
      <c r="P8" s="17"/>
      <c r="Q8" s="18"/>
    </row>
    <row r="9" customFormat="false" ht="13.2" hidden="false" customHeight="false" outlineLevel="0" collapsed="false">
      <c r="A9" s="12" t="s">
        <v>16</v>
      </c>
      <c r="B9" s="13" t="n">
        <v>358</v>
      </c>
      <c r="C9" s="14" t="n">
        <v>257</v>
      </c>
      <c r="D9" s="15" t="n">
        <v>13</v>
      </c>
      <c r="E9" s="15" t="n">
        <v>140</v>
      </c>
      <c r="F9" s="15" t="n">
        <v>88</v>
      </c>
      <c r="G9" s="15" t="n">
        <v>16</v>
      </c>
      <c r="H9" s="15" t="n">
        <v>34</v>
      </c>
      <c r="I9" s="15" t="n">
        <v>83</v>
      </c>
      <c r="J9" s="13"/>
      <c r="K9" s="16" t="n">
        <f aca="false">H9/B9</f>
        <v>0.0949720670391061</v>
      </c>
      <c r="L9" s="18"/>
      <c r="M9" s="18"/>
      <c r="N9" s="18"/>
      <c r="O9" s="18"/>
      <c r="P9" s="18"/>
      <c r="Q9" s="18"/>
    </row>
    <row r="10" customFormat="false" ht="13.2" hidden="false" customHeight="false" outlineLevel="0" collapsed="false">
      <c r="A10" s="12" t="s">
        <v>17</v>
      </c>
      <c r="B10" s="13" t="n">
        <v>477</v>
      </c>
      <c r="C10" s="14" t="n">
        <v>312</v>
      </c>
      <c r="D10" s="19" t="n">
        <v>9</v>
      </c>
      <c r="E10" s="19" t="n">
        <v>146</v>
      </c>
      <c r="F10" s="19" t="n">
        <v>140</v>
      </c>
      <c r="G10" s="19" t="n">
        <v>17</v>
      </c>
      <c r="H10" s="19" t="n">
        <v>81</v>
      </c>
      <c r="I10" s="19" t="n">
        <v>30</v>
      </c>
      <c r="J10" s="20" t="n">
        <v>60</v>
      </c>
      <c r="K10" s="16" t="n">
        <f aca="false">H10/(B10-J10)</f>
        <v>0.194244604316547</v>
      </c>
      <c r="L10" s="18"/>
      <c r="M10" s="21"/>
      <c r="N10" s="18"/>
      <c r="O10" s="18"/>
      <c r="P10" s="18"/>
      <c r="Q10" s="18"/>
    </row>
    <row r="11" customFormat="false" ht="13.2" hidden="false" customHeight="false" outlineLevel="0" collapsed="false">
      <c r="A11" s="12" t="s">
        <v>18</v>
      </c>
      <c r="B11" s="15" t="n">
        <v>422</v>
      </c>
      <c r="C11" s="22" t="n">
        <v>245</v>
      </c>
      <c r="D11" s="19" t="n">
        <v>10</v>
      </c>
      <c r="E11" s="19" t="n">
        <v>123</v>
      </c>
      <c r="F11" s="19" t="n">
        <v>99</v>
      </c>
      <c r="G11" s="19" t="n">
        <v>13</v>
      </c>
      <c r="H11" s="19" t="n">
        <v>42</v>
      </c>
      <c r="I11" s="19" t="n">
        <v>62</v>
      </c>
      <c r="J11" s="19" t="n">
        <v>73</v>
      </c>
      <c r="K11" s="23" t="n">
        <v>0.1246</v>
      </c>
      <c r="L11" s="18"/>
      <c r="M11" s="21"/>
      <c r="N11" s="18"/>
      <c r="O11" s="18"/>
      <c r="P11" s="18"/>
      <c r="Q11" s="18"/>
    </row>
    <row r="12" customFormat="false" ht="13.8" hidden="false" customHeight="false" outlineLevel="0" collapsed="false">
      <c r="A12" s="24" t="s">
        <v>19</v>
      </c>
      <c r="B12" s="25" t="n">
        <v>460</v>
      </c>
      <c r="C12" s="26" t="n">
        <v>260</v>
      </c>
      <c r="D12" s="25" t="n">
        <v>15</v>
      </c>
      <c r="E12" s="25" t="n">
        <v>107</v>
      </c>
      <c r="F12" s="27" t="n">
        <v>114</v>
      </c>
      <c r="G12" s="27" t="n">
        <v>24</v>
      </c>
      <c r="H12" s="27" t="n">
        <v>47</v>
      </c>
      <c r="I12" s="27" t="n">
        <v>52</v>
      </c>
      <c r="J12" s="25" t="n">
        <v>97</v>
      </c>
      <c r="K12" s="28" t="n">
        <v>0.1451</v>
      </c>
      <c r="L12" s="18"/>
      <c r="M12" s="18"/>
      <c r="N12" s="18"/>
      <c r="O12" s="18"/>
      <c r="P12" s="18"/>
      <c r="Q12" s="18"/>
    </row>
    <row r="13" customFormat="false" ht="13.2" hidden="false" customHeight="false" outlineLevel="0" collapsed="false">
      <c r="A13" s="29"/>
      <c r="B13" s="17"/>
      <c r="C13" s="30"/>
      <c r="D13" s="31"/>
      <c r="E13" s="31"/>
      <c r="F13" s="31"/>
      <c r="G13" s="31"/>
      <c r="H13" s="31"/>
      <c r="I13" s="31"/>
      <c r="J13" s="31"/>
      <c r="K13" s="32"/>
      <c r="L13" s="18"/>
      <c r="M13" s="18"/>
      <c r="N13" s="18"/>
      <c r="O13" s="18"/>
      <c r="P13" s="18"/>
      <c r="Q13" s="18"/>
    </row>
    <row r="14" customFormat="false" ht="13.8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0"/>
      <c r="J14" s="0"/>
      <c r="K14" s="0"/>
      <c r="L14" s="18"/>
      <c r="M14" s="18"/>
      <c r="N14" s="18"/>
      <c r="O14" s="18"/>
      <c r="P14" s="18"/>
      <c r="Q14" s="18"/>
    </row>
    <row r="15" customFormat="false" ht="13.2" hidden="false" customHeight="false" outlineLevel="0" collapsed="false">
      <c r="A15" s="34" t="s">
        <v>20</v>
      </c>
      <c r="B15" s="35"/>
      <c r="C15" s="36"/>
      <c r="D15" s="37" t="s">
        <v>21</v>
      </c>
      <c r="E15" s="38"/>
      <c r="F15" s="39"/>
      <c r="G15" s="39"/>
      <c r="H15" s="39"/>
      <c r="I15" s="39"/>
      <c r="J15" s="40"/>
      <c r="K15" s="41"/>
      <c r="L15" s="39"/>
      <c r="M15" s="42"/>
    </row>
    <row r="16" customFormat="false" ht="13.2" hidden="false" customHeight="false" outlineLevel="0" collapsed="false">
      <c r="A16" s="43" t="s">
        <v>22</v>
      </c>
      <c r="B16" s="44" t="s">
        <v>23</v>
      </c>
      <c r="C16" s="45" t="s">
        <v>24</v>
      </c>
      <c r="D16" s="46" t="s">
        <v>25</v>
      </c>
      <c r="E16" s="47" t="s">
        <v>26</v>
      </c>
      <c r="F16" s="47" t="s">
        <v>27</v>
      </c>
      <c r="G16" s="47" t="s">
        <v>28</v>
      </c>
      <c r="H16" s="47" t="s">
        <v>29</v>
      </c>
      <c r="I16" s="47" t="s">
        <v>30</v>
      </c>
      <c r="J16" s="48" t="s">
        <v>31</v>
      </c>
      <c r="K16" s="49" t="s">
        <v>30</v>
      </c>
      <c r="L16" s="47" t="s">
        <v>32</v>
      </c>
      <c r="M16" s="50" t="s">
        <v>33</v>
      </c>
    </row>
    <row r="17" customFormat="false" ht="13.8" hidden="false" customHeight="false" outlineLevel="0" collapsed="false">
      <c r="A17" s="51" t="n">
        <v>1983</v>
      </c>
      <c r="B17" s="52" t="n">
        <v>120</v>
      </c>
      <c r="C17" s="53"/>
      <c r="D17" s="54" t="n">
        <v>31000</v>
      </c>
      <c r="E17" s="55" t="n">
        <v>33950</v>
      </c>
      <c r="F17" s="55" t="n">
        <v>24247</v>
      </c>
      <c r="G17" s="55" t="n">
        <v>28300</v>
      </c>
      <c r="H17" s="55" t="n">
        <v>34450</v>
      </c>
      <c r="I17" s="55" t="n">
        <v>37700</v>
      </c>
      <c r="J17" s="55" t="n">
        <v>43109</v>
      </c>
      <c r="K17" s="56" t="n">
        <v>75500</v>
      </c>
      <c r="L17" s="57" t="n">
        <v>33700</v>
      </c>
      <c r="M17" s="58" t="n">
        <v>59950</v>
      </c>
    </row>
    <row r="18" customFormat="false" ht="13.8" hidden="false" customHeight="false" outlineLevel="0" collapsed="false">
      <c r="A18" s="51" t="n">
        <v>1984</v>
      </c>
      <c r="B18" s="52" t="n">
        <v>55</v>
      </c>
      <c r="C18" s="53"/>
      <c r="D18" s="0"/>
      <c r="E18" s="59"/>
      <c r="F18" s="4"/>
      <c r="G18" s="4"/>
      <c r="H18" s="4"/>
      <c r="I18" s="60" t="s">
        <v>34</v>
      </c>
      <c r="J18" s="61"/>
      <c r="K18" s="62" t="s">
        <v>35</v>
      </c>
      <c r="L18" s="63"/>
      <c r="M18" s="64"/>
    </row>
    <row r="19" customFormat="false" ht="13.8" hidden="false" customHeight="false" outlineLevel="0" collapsed="false">
      <c r="A19" s="51" t="n">
        <v>1985</v>
      </c>
      <c r="B19" s="52" t="n">
        <v>125</v>
      </c>
      <c r="C19" s="53"/>
      <c r="D19" s="0"/>
      <c r="E19" s="65"/>
      <c r="F19" s="4"/>
      <c r="G19" s="4"/>
      <c r="I19" s="66" t="s">
        <v>36</v>
      </c>
      <c r="J19" s="67" t="n">
        <v>22</v>
      </c>
      <c r="K19" s="68" t="s">
        <v>37</v>
      </c>
      <c r="L19" s="69"/>
    </row>
    <row r="20" customFormat="false" ht="13.2" hidden="false" customHeight="false" outlineLevel="0" collapsed="false">
      <c r="A20" s="51" t="n">
        <v>1986</v>
      </c>
      <c r="B20" s="52" t="n">
        <v>122</v>
      </c>
      <c r="C20" s="53"/>
      <c r="D20" s="0"/>
      <c r="E20" s="65"/>
      <c r="F20" s="4"/>
      <c r="G20" s="4"/>
      <c r="I20" s="18"/>
      <c r="J20" s="22" t="n">
        <v>0</v>
      </c>
      <c r="K20" s="22" t="s">
        <v>38</v>
      </c>
      <c r="L20" s="30"/>
    </row>
    <row r="21" customFormat="false" ht="13.2" hidden="false" customHeight="false" outlineLevel="0" collapsed="false">
      <c r="A21" s="51" t="n">
        <v>1987</v>
      </c>
      <c r="B21" s="52" t="n">
        <v>99</v>
      </c>
      <c r="C21" s="53"/>
      <c r="D21" s="0"/>
      <c r="E21" s="65"/>
      <c r="F21" s="4"/>
      <c r="G21" s="4"/>
      <c r="I21" s="17"/>
      <c r="J21" s="22" t="n">
        <v>6</v>
      </c>
      <c r="K21" s="22" t="s">
        <v>39</v>
      </c>
      <c r="L21" s="30"/>
    </row>
    <row r="22" customFormat="false" ht="13.2" hidden="false" customHeight="false" outlineLevel="0" collapsed="false">
      <c r="A22" s="51" t="n">
        <v>1988</v>
      </c>
      <c r="B22" s="52" t="n">
        <v>71</v>
      </c>
      <c r="C22" s="53"/>
      <c r="D22" s="0"/>
      <c r="E22" s="65"/>
      <c r="F22" s="17"/>
      <c r="G22" s="17"/>
      <c r="I22" s="18"/>
      <c r="J22" s="22" t="n">
        <v>3</v>
      </c>
      <c r="K22" s="22" t="s">
        <v>40</v>
      </c>
    </row>
    <row r="23" customFormat="false" ht="13.2" hidden="false" customHeight="false" outlineLevel="0" collapsed="false">
      <c r="A23" s="51" t="n">
        <v>1989</v>
      </c>
      <c r="B23" s="52" t="n">
        <v>122</v>
      </c>
      <c r="C23" s="53"/>
      <c r="E23" s="65"/>
      <c r="F23" s="4"/>
      <c r="G23" s="4"/>
      <c r="I23" s="18"/>
      <c r="J23" s="22" t="n">
        <v>4</v>
      </c>
      <c r="K23" s="22" t="s">
        <v>41</v>
      </c>
    </row>
    <row r="24" customFormat="false" ht="13.2" hidden="false" customHeight="false" outlineLevel="0" collapsed="false">
      <c r="A24" s="51" t="n">
        <v>1990</v>
      </c>
      <c r="B24" s="52" t="n">
        <v>191</v>
      </c>
      <c r="C24" s="53"/>
      <c r="D24" s="0"/>
      <c r="E24" s="65"/>
      <c r="F24" s="4"/>
      <c r="G24" s="4"/>
      <c r="I24" s="18"/>
      <c r="J24" s="22" t="n">
        <v>1</v>
      </c>
      <c r="K24" s="22" t="s">
        <v>42</v>
      </c>
    </row>
    <row r="25" customFormat="false" ht="13.2" hidden="false" customHeight="false" outlineLevel="0" collapsed="false">
      <c r="A25" s="51" t="n">
        <v>1991</v>
      </c>
      <c r="B25" s="52" t="n">
        <v>159</v>
      </c>
      <c r="C25" s="53"/>
      <c r="E25" s="65"/>
      <c r="F25" s="4"/>
      <c r="G25" s="4"/>
      <c r="J25" s="22" t="n">
        <v>4</v>
      </c>
      <c r="K25" s="22" t="s">
        <v>43</v>
      </c>
    </row>
    <row r="26" customFormat="false" ht="13.2" hidden="false" customHeight="false" outlineLevel="0" collapsed="false">
      <c r="A26" s="51" t="n">
        <v>1992</v>
      </c>
      <c r="B26" s="52" t="n">
        <v>146</v>
      </c>
      <c r="C26" s="53"/>
      <c r="D26" s="70" t="s">
        <v>44</v>
      </c>
      <c r="E26" s="71"/>
      <c r="F26" s="72"/>
    </row>
    <row r="27" customFormat="false" ht="13.2" hidden="false" customHeight="false" outlineLevel="0" collapsed="false">
      <c r="A27" s="51" t="n">
        <v>1993</v>
      </c>
      <c r="B27" s="52" t="n">
        <v>121</v>
      </c>
      <c r="C27" s="53"/>
      <c r="D27" s="73" t="s">
        <v>45</v>
      </c>
      <c r="E27" s="74"/>
      <c r="F27" s="17"/>
      <c r="G27" s="17"/>
      <c r="H27" s="17"/>
      <c r="I27" s="17"/>
      <c r="J27" s="74"/>
      <c r="K27" s="74"/>
    </row>
    <row r="28" customFormat="false" ht="13.2" hidden="false" customHeight="false" outlineLevel="0" collapsed="false">
      <c r="A28" s="51" t="n">
        <v>1994</v>
      </c>
      <c r="B28" s="52" t="n">
        <v>257</v>
      </c>
      <c r="C28" s="53"/>
      <c r="D28" s="73" t="s">
        <v>46</v>
      </c>
      <c r="E28" s="74"/>
      <c r="F28" s="17"/>
      <c r="G28" s="17"/>
      <c r="H28" s="17"/>
      <c r="I28" s="17"/>
      <c r="J28" s="74"/>
      <c r="K28" s="74"/>
    </row>
    <row r="29" customFormat="false" ht="13.8" hidden="false" customHeight="false" outlineLevel="0" collapsed="false">
      <c r="A29" s="51" t="n">
        <v>1995</v>
      </c>
      <c r="B29" s="52" t="n">
        <v>165</v>
      </c>
      <c r="C29" s="53"/>
      <c r="E29" s="75" t="s">
        <v>47</v>
      </c>
      <c r="F29" s="74"/>
      <c r="G29" s="4"/>
      <c r="H29" s="4"/>
      <c r="I29" s="4"/>
      <c r="J29" s="76"/>
      <c r="K29" s="74"/>
      <c r="M29" s="77"/>
    </row>
    <row r="30" customFormat="false" ht="13.8" hidden="false" customHeight="false" outlineLevel="0" collapsed="false">
      <c r="A30" s="51" t="n">
        <v>1996</v>
      </c>
      <c r="B30" s="52" t="n">
        <v>275</v>
      </c>
      <c r="C30" s="53"/>
      <c r="D30" s="73" t="s">
        <v>48</v>
      </c>
      <c r="E30" s="74"/>
      <c r="F30" s="76"/>
      <c r="G30" s="76"/>
      <c r="H30" s="76"/>
      <c r="I30" s="76"/>
      <c r="J30" s="76"/>
      <c r="K30" s="76"/>
      <c r="L30" s="76"/>
      <c r="M30" s="77"/>
    </row>
    <row r="31" customFormat="false" ht="13.2" hidden="false" customHeight="true" outlineLevel="0" collapsed="false">
      <c r="A31" s="51" t="n">
        <v>1997</v>
      </c>
      <c r="B31" s="52" t="n">
        <v>228</v>
      </c>
      <c r="C31" s="53"/>
      <c r="D31" s="78" t="s">
        <v>49</v>
      </c>
      <c r="E31" s="74"/>
      <c r="F31" s="76"/>
      <c r="G31" s="76"/>
      <c r="H31" s="76"/>
      <c r="I31" s="76"/>
      <c r="J31" s="76"/>
      <c r="K31" s="76"/>
      <c r="L31" s="76"/>
    </row>
    <row r="32" customFormat="false" ht="13.8" hidden="false" customHeight="false" outlineLevel="0" collapsed="false">
      <c r="A32" s="51" t="n">
        <v>1998</v>
      </c>
      <c r="B32" s="52" t="n">
        <v>331</v>
      </c>
      <c r="C32" s="53" t="n">
        <v>51</v>
      </c>
      <c r="D32" s="78" t="s">
        <v>50</v>
      </c>
      <c r="E32" s="74"/>
      <c r="F32" s="79"/>
      <c r="G32" s="79"/>
      <c r="H32" s="79"/>
      <c r="I32" s="76"/>
      <c r="J32" s="76"/>
      <c r="K32" s="76"/>
      <c r="L32" s="76"/>
      <c r="M32" s="77"/>
    </row>
    <row r="33" customFormat="false" ht="13.2" hidden="false" customHeight="false" outlineLevel="0" collapsed="false">
      <c r="A33" s="51" t="n">
        <v>1999</v>
      </c>
      <c r="B33" s="52" t="n">
        <v>307</v>
      </c>
      <c r="C33" s="53" t="n">
        <v>27</v>
      </c>
      <c r="D33" s="74"/>
      <c r="E33" s="79" t="s">
        <v>51</v>
      </c>
      <c r="F33" s="79"/>
      <c r="G33" s="17"/>
      <c r="H33" s="17"/>
      <c r="I33" s="76"/>
      <c r="J33" s="76"/>
      <c r="K33" s="76"/>
      <c r="L33" s="76"/>
    </row>
    <row r="34" customFormat="false" ht="13.8" hidden="false" customHeight="false" outlineLevel="0" collapsed="false">
      <c r="A34" s="51" t="n">
        <v>2000</v>
      </c>
      <c r="B34" s="52" t="n">
        <v>359</v>
      </c>
      <c r="C34" s="53" t="n">
        <v>55</v>
      </c>
      <c r="D34" s="65"/>
      <c r="E34" s="65" t="s">
        <v>52</v>
      </c>
      <c r="F34" s="79"/>
      <c r="G34" s="17"/>
      <c r="H34" s="79"/>
      <c r="I34" s="76"/>
      <c r="J34" s="76"/>
      <c r="K34" s="76"/>
      <c r="L34" s="76"/>
      <c r="M34" s="77"/>
      <c r="N34" s="80"/>
      <c r="O34" s="80"/>
      <c r="P34" s="80"/>
      <c r="Q34" s="80"/>
    </row>
    <row r="35" customFormat="false" ht="13.8" hidden="false" customHeight="false" outlineLevel="0" collapsed="false">
      <c r="A35" s="81" t="n">
        <v>2001</v>
      </c>
      <c r="B35" s="82" t="n">
        <v>352</v>
      </c>
      <c r="C35" s="53" t="n">
        <v>22</v>
      </c>
      <c r="D35" s="73" t="s">
        <v>53</v>
      </c>
      <c r="E35" s="79"/>
      <c r="F35" s="17"/>
      <c r="G35" s="17"/>
      <c r="H35" s="79"/>
      <c r="I35" s="76"/>
      <c r="J35" s="65"/>
      <c r="K35" s="65"/>
      <c r="L35" s="65"/>
      <c r="M35" s="77"/>
      <c r="N35" s="80"/>
      <c r="O35" s="80"/>
      <c r="P35" s="80"/>
      <c r="Q35" s="80"/>
    </row>
    <row r="36" customFormat="false" ht="13.8" hidden="false" customHeight="false" outlineLevel="0" collapsed="false">
      <c r="A36" s="81" t="n">
        <v>2002</v>
      </c>
      <c r="B36" s="82" t="n">
        <v>372</v>
      </c>
      <c r="C36" s="53" t="n">
        <v>83</v>
      </c>
      <c r="D36" s="73" t="s">
        <v>54</v>
      </c>
      <c r="E36" s="83"/>
      <c r="F36" s="17"/>
      <c r="G36" s="17"/>
      <c r="H36" s="17"/>
      <c r="I36" s="76"/>
      <c r="J36" s="65"/>
      <c r="K36" s="65"/>
      <c r="L36" s="65"/>
      <c r="M36" s="77"/>
    </row>
    <row r="37" customFormat="false" ht="13.8" hidden="false" customHeight="false" outlineLevel="0" collapsed="false">
      <c r="A37" s="43" t="n">
        <v>2003</v>
      </c>
      <c r="B37" s="82" t="n">
        <v>460</v>
      </c>
      <c r="C37" s="84" t="n">
        <v>58</v>
      </c>
      <c r="D37" s="73" t="s">
        <v>55</v>
      </c>
      <c r="E37" s="74"/>
      <c r="F37" s="76"/>
      <c r="G37" s="76"/>
      <c r="H37" s="76"/>
      <c r="I37" s="17"/>
      <c r="J37" s="74"/>
      <c r="K37" s="74"/>
      <c r="L37" s="76"/>
      <c r="M37" s="77"/>
    </row>
    <row r="38" customFormat="false" ht="13.8" hidden="false" customHeight="false" outlineLevel="0" collapsed="false">
      <c r="A38" s="43" t="n">
        <v>2004</v>
      </c>
      <c r="B38" s="85" t="n">
        <v>388</v>
      </c>
      <c r="C38" s="53" t="n">
        <v>45</v>
      </c>
      <c r="E38" s="74"/>
      <c r="F38" s="17"/>
      <c r="G38" s="17"/>
      <c r="H38" s="17"/>
      <c r="I38" s="17"/>
      <c r="J38" s="74"/>
      <c r="K38" s="74"/>
      <c r="M38" s="77"/>
    </row>
    <row r="39" customFormat="false" ht="13.8" hidden="false" customHeight="false" outlineLevel="0" collapsed="false">
      <c r="A39" s="43" t="n">
        <v>2005</v>
      </c>
      <c r="B39" s="85" t="n">
        <v>521</v>
      </c>
      <c r="C39" s="53" t="n">
        <v>39</v>
      </c>
      <c r="D39" s="70" t="s">
        <v>56</v>
      </c>
      <c r="E39" s="72"/>
      <c r="F39" s="72"/>
      <c r="G39" s="72"/>
      <c r="H39" s="86" t="n">
        <v>40000</v>
      </c>
      <c r="I39" s="87" t="n">
        <v>2008</v>
      </c>
      <c r="J39" s="88" t="n">
        <v>2007</v>
      </c>
      <c r="K39" s="17"/>
      <c r="M39" s="89"/>
    </row>
    <row r="40" customFormat="false" ht="13.8" hidden="false" customHeight="false" outlineLevel="0" collapsed="false">
      <c r="A40" s="43" t="n">
        <v>2006</v>
      </c>
      <c r="B40" s="85" t="n">
        <v>475</v>
      </c>
      <c r="C40" s="53" t="n">
        <v>29</v>
      </c>
      <c r="E40" s="17"/>
      <c r="F40" s="17"/>
      <c r="G40" s="17"/>
      <c r="H40" s="90" t="n">
        <v>0.6</v>
      </c>
      <c r="I40" s="91" t="n">
        <v>0.66</v>
      </c>
      <c r="J40" s="92" t="n">
        <v>0.75</v>
      </c>
      <c r="K40" s="93" t="s">
        <v>57</v>
      </c>
      <c r="L40" s="94"/>
      <c r="M40" s="89"/>
    </row>
    <row r="41" customFormat="false" ht="13.8" hidden="false" customHeight="false" outlineLevel="0" collapsed="false">
      <c r="A41" s="43" t="n">
        <v>2007</v>
      </c>
      <c r="B41" s="95" t="n">
        <v>545</v>
      </c>
      <c r="C41" s="96" t="n">
        <v>46</v>
      </c>
      <c r="E41" s="97"/>
      <c r="F41" s="31"/>
      <c r="G41" s="17"/>
      <c r="H41" s="90" t="n">
        <v>0.26</v>
      </c>
      <c r="I41" s="91" t="n">
        <v>0.31</v>
      </c>
      <c r="J41" s="92" t="n">
        <v>0.28</v>
      </c>
      <c r="K41" s="98" t="s">
        <v>58</v>
      </c>
      <c r="L41" s="99"/>
      <c r="M41" s="89"/>
    </row>
    <row r="42" customFormat="false" ht="14.4" hidden="false" customHeight="false" outlineLevel="0" collapsed="false">
      <c r="A42" s="100" t="n">
        <v>2008</v>
      </c>
      <c r="B42" s="101" t="n">
        <v>386</v>
      </c>
      <c r="C42" s="102" t="n">
        <v>52</v>
      </c>
      <c r="E42" s="97"/>
      <c r="F42" s="31"/>
      <c r="G42" s="17"/>
      <c r="H42" s="90" t="n">
        <v>0.55</v>
      </c>
      <c r="I42" s="91" t="n">
        <v>0.53</v>
      </c>
      <c r="J42" s="92" t="n">
        <v>0.58</v>
      </c>
      <c r="K42" s="93" t="s">
        <v>59</v>
      </c>
      <c r="L42" s="94"/>
      <c r="M42" s="89"/>
    </row>
    <row r="43" customFormat="false" ht="14.4" hidden="false" customHeight="true" outlineLevel="0" collapsed="false">
      <c r="A43" s="100" t="s">
        <v>60</v>
      </c>
      <c r="B43" s="101" t="n">
        <v>408</v>
      </c>
      <c r="C43" s="102" t="n">
        <v>38</v>
      </c>
      <c r="E43" s="97"/>
      <c r="F43" s="31"/>
      <c r="G43" s="17"/>
      <c r="H43" s="103" t="n">
        <v>0.35</v>
      </c>
      <c r="I43" s="104" t="n">
        <v>0.26</v>
      </c>
      <c r="J43" s="103" t="n">
        <v>0.25</v>
      </c>
      <c r="K43" s="93" t="s">
        <v>61</v>
      </c>
      <c r="L43" s="94"/>
      <c r="M43" s="105"/>
    </row>
    <row r="44" customFormat="false" ht="13.2" hidden="false" customHeight="false" outlineLevel="0" collapsed="false">
      <c r="A44" s="106"/>
      <c r="B44" s="107"/>
      <c r="E44" s="3"/>
      <c r="M44" s="105"/>
    </row>
    <row r="45" customFormat="false" ht="13.2" hidden="false" customHeight="false" outlineLevel="0" collapsed="false">
      <c r="D45" s="3"/>
      <c r="E45" s="3"/>
      <c r="M45" s="105"/>
    </row>
    <row r="46" customFormat="false" ht="13.2" hidden="false" customHeight="false" outlineLevel="0" collapsed="false">
      <c r="A46" s="108" t="s">
        <v>62</v>
      </c>
      <c r="B46" s="71"/>
      <c r="C46" s="109"/>
      <c r="D46" s="71"/>
      <c r="E46" s="110" t="s">
        <v>63</v>
      </c>
      <c r="F46" s="72"/>
      <c r="G46" s="72"/>
      <c r="H46" s="72"/>
      <c r="I46" s="72"/>
      <c r="J46" s="72"/>
      <c r="K46" s="111"/>
      <c r="L46" s="18"/>
      <c r="M46" s="105"/>
    </row>
    <row r="47" customFormat="false" ht="13.2" hidden="false" customHeight="false" outlineLevel="0" collapsed="false">
      <c r="A47" s="0" t="s">
        <v>64</v>
      </c>
      <c r="E47" s="112" t="s">
        <v>65</v>
      </c>
      <c r="I47" s="112" t="s">
        <v>66</v>
      </c>
      <c r="K47" s="4"/>
    </row>
    <row r="48" customFormat="false" ht="13.2" hidden="false" customHeight="false" outlineLevel="0" collapsed="false">
      <c r="A48" s="113" t="s">
        <v>67</v>
      </c>
      <c r="E48" s="112" t="s">
        <v>68</v>
      </c>
      <c r="I48" s="114" t="s">
        <v>69</v>
      </c>
      <c r="K48" s="4"/>
    </row>
    <row r="49" customFormat="false" ht="13.2" hidden="false" customHeight="false" outlineLevel="0" collapsed="false">
      <c r="A49" s="113" t="s">
        <v>70</v>
      </c>
      <c r="E49" s="112" t="s">
        <v>71</v>
      </c>
      <c r="I49" s="114" t="s">
        <v>72</v>
      </c>
      <c r="K49" s="4"/>
    </row>
    <row r="50" customFormat="false" ht="13.2" hidden="false" customHeight="false" outlineLevel="0" collapsed="false">
      <c r="A50" s="113" t="s">
        <v>73</v>
      </c>
      <c r="E50" s="112" t="s">
        <v>74</v>
      </c>
      <c r="I50" s="114" t="s">
        <v>75</v>
      </c>
      <c r="K50" s="4"/>
    </row>
    <row r="51" customFormat="false" ht="13.2" hidden="false" customHeight="false" outlineLevel="0" collapsed="false">
      <c r="A51" s="112" t="s">
        <v>76</v>
      </c>
      <c r="E51" s="112" t="s">
        <v>77</v>
      </c>
      <c r="I51" s="114" t="s">
        <v>78</v>
      </c>
      <c r="K51" s="4"/>
    </row>
    <row r="52" customFormat="false" ht="13.2" hidden="false" customHeight="false" outlineLevel="0" collapsed="false">
      <c r="A52" s="112" t="s">
        <v>79</v>
      </c>
      <c r="E52" s="112" t="s">
        <v>80</v>
      </c>
      <c r="I52" s="115" t="s">
        <v>81</v>
      </c>
      <c r="K52" s="4"/>
    </row>
    <row r="53" customFormat="false" ht="13.2" hidden="false" customHeight="false" outlineLevel="0" collapsed="false">
      <c r="A53" s="0" t="s">
        <v>82</v>
      </c>
      <c r="E53" s="112" t="s">
        <v>83</v>
      </c>
      <c r="I53" s="1"/>
      <c r="K53" s="4"/>
    </row>
    <row r="54" customFormat="false" ht="13.2" hidden="false" customHeight="false" outlineLevel="0" collapsed="false">
      <c r="E54" s="112" t="s">
        <v>84</v>
      </c>
      <c r="I54" s="1"/>
      <c r="K54" s="4"/>
    </row>
    <row r="55" customFormat="false" ht="13.2" hidden="false" customHeight="false" outlineLevel="0" collapsed="false">
      <c r="A55" s="112"/>
    </row>
    <row r="56" customFormat="false" ht="13.2" hidden="false" customHeight="false" outlineLevel="0" collapsed="false">
      <c r="A56" s="112"/>
    </row>
  </sheetData>
  <mergeCells count="1">
    <mergeCell ref="A3:B3"/>
  </mergeCells>
  <printOptions headings="false" gridLines="false" gridLinesSet="true" horizontalCentered="false" verticalCentered="false"/>
  <pageMargins left="0.170138888888889" right="0.159722222222222" top="0.7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8.21"/>
    <col collapsed="false" customWidth="true" hidden="false" outlineLevel="0" max="3" min="3" style="0" width="7.43"/>
    <col collapsed="false" customWidth="true" hidden="false" outlineLevel="0" max="5" min="5" style="0" width="7.76"/>
    <col collapsed="false" customWidth="true" hidden="false" outlineLevel="0" max="6" min="6" style="0" width="8.21"/>
    <col collapsed="false" customWidth="true" hidden="false" outlineLevel="0" max="7" min="7" style="0" width="7.21"/>
    <col collapsed="false" customWidth="true" hidden="false" outlineLevel="0" max="8" min="8" style="0" width="7.55"/>
    <col collapsed="false" customWidth="true" hidden="false" outlineLevel="0" max="9" min="9" style="0" width="6.99"/>
    <col collapsed="false" customWidth="true" hidden="false" outlineLevel="0" max="10" min="10" style="0" width="7.43"/>
    <col collapsed="false" customWidth="true" hidden="false" outlineLevel="0" max="12" min="11" style="0" width="7.21"/>
  </cols>
  <sheetData>
    <row r="1" s="1" customFormat="true" ht="66.75" hidden="false" customHeight="true" outlineLevel="0" collapsed="false">
      <c r="B1" s="1" t="s">
        <v>85</v>
      </c>
      <c r="C1" s="1" t="s">
        <v>86</v>
      </c>
      <c r="D1" s="1" t="s">
        <v>87</v>
      </c>
      <c r="E1" s="1" t="s">
        <v>88</v>
      </c>
      <c r="F1" s="1" t="s">
        <v>89</v>
      </c>
      <c r="G1" s="1" t="s">
        <v>90</v>
      </c>
      <c r="H1" s="1" t="s">
        <v>91</v>
      </c>
      <c r="I1" s="1" t="s">
        <v>92</v>
      </c>
      <c r="J1" s="1" t="s">
        <v>93</v>
      </c>
      <c r="K1" s="1" t="s">
        <v>94</v>
      </c>
      <c r="L1" s="1" t="s">
        <v>95</v>
      </c>
    </row>
    <row r="2" customFormat="false" ht="24" hidden="false" customHeight="true" outlineLevel="0" collapsed="false">
      <c r="A2" s="0" t="s">
        <v>96</v>
      </c>
      <c r="B2" s="116"/>
      <c r="C2" s="116"/>
      <c r="D2" s="117" t="n">
        <v>26</v>
      </c>
      <c r="E2" s="117" t="n">
        <v>47</v>
      </c>
      <c r="F2" s="117" t="n">
        <v>107</v>
      </c>
      <c r="G2" s="117" t="n">
        <v>39</v>
      </c>
      <c r="H2" s="117" t="n">
        <v>107</v>
      </c>
      <c r="I2" s="117" t="n">
        <v>8</v>
      </c>
      <c r="J2" s="117" t="n">
        <f aca="false">13+3</f>
        <v>16</v>
      </c>
      <c r="K2" s="117" t="n">
        <v>22</v>
      </c>
      <c r="L2" s="0" t="n">
        <f aca="false">SUM(B2:K2)</f>
        <v>372</v>
      </c>
    </row>
    <row r="3" customFormat="false" ht="24.75" hidden="false" customHeight="true" outlineLevel="0" collapsed="false">
      <c r="A3" s="0" t="s">
        <v>97</v>
      </c>
      <c r="B3" s="117" t="n">
        <v>0</v>
      </c>
      <c r="C3" s="117" t="n">
        <v>-3</v>
      </c>
      <c r="D3" s="117" t="n">
        <v>-2</v>
      </c>
      <c r="E3" s="117" t="n">
        <v>0</v>
      </c>
      <c r="F3" s="117" t="n">
        <v>-27</v>
      </c>
      <c r="G3" s="117" t="n">
        <v>-5</v>
      </c>
      <c r="H3" s="117" t="n">
        <v>-8</v>
      </c>
      <c r="I3" s="117" t="n">
        <v>0</v>
      </c>
      <c r="J3" s="117" t="n">
        <v>-1</v>
      </c>
      <c r="K3" s="117" t="n">
        <v>-6</v>
      </c>
      <c r="L3" s="117" t="n">
        <f aca="false">SUM(B3:K3)</f>
        <v>-52</v>
      </c>
    </row>
    <row r="4" customFormat="false" ht="26.25" hidden="false" customHeight="true" outlineLevel="0" collapsed="false">
      <c r="A4" s="0" t="s">
        <v>98</v>
      </c>
      <c r="B4" s="116"/>
      <c r="C4" s="116"/>
      <c r="D4" s="117" t="n">
        <f aca="false">SUM(D2:D3)</f>
        <v>24</v>
      </c>
      <c r="E4" s="117" t="n">
        <f aca="false">SUM(E2:E3)</f>
        <v>47</v>
      </c>
      <c r="F4" s="117" t="n">
        <f aca="false">SUM(F2:F3)</f>
        <v>80</v>
      </c>
      <c r="G4" s="117" t="n">
        <f aca="false">SUM(G2:G3)</f>
        <v>34</v>
      </c>
      <c r="H4" s="117" t="n">
        <f aca="false">SUM(H2:H3)</f>
        <v>99</v>
      </c>
      <c r="I4" s="117" t="n">
        <f aca="false">SUM(I2:I3)</f>
        <v>8</v>
      </c>
      <c r="J4" s="117" t="n">
        <f aca="false">SUM(J2:J3)</f>
        <v>15</v>
      </c>
      <c r="K4" s="117" t="n">
        <f aca="false">SUM(K2:K3)-4</f>
        <v>12</v>
      </c>
      <c r="L4" s="117" t="n">
        <f aca="false">SUM(B4:K4)</f>
        <v>319</v>
      </c>
      <c r="M4" s="116"/>
    </row>
    <row r="5" customFormat="false" ht="26.25" hidden="false" customHeight="true" outlineLevel="0" collapsed="false">
      <c r="A5" s="0" t="s">
        <v>99</v>
      </c>
      <c r="B5" s="117" t="n">
        <v>20</v>
      </c>
      <c r="C5" s="117" t="n">
        <v>63</v>
      </c>
      <c r="D5" s="116"/>
      <c r="E5" s="116"/>
      <c r="F5" s="116"/>
      <c r="G5" s="116"/>
      <c r="H5" s="116"/>
      <c r="I5" s="116"/>
      <c r="J5" s="116"/>
      <c r="K5" s="117" t="n">
        <v>5</v>
      </c>
      <c r="L5" s="116"/>
    </row>
    <row r="6" customFormat="false" ht="27" hidden="false" customHeight="true" outlineLevel="0" collapsed="false">
      <c r="A6" s="33" t="s">
        <v>100</v>
      </c>
      <c r="B6" s="117" t="n">
        <f aca="false">SUM(B3:B5)</f>
        <v>20</v>
      </c>
      <c r="C6" s="117" t="n">
        <f aca="false">SUM(C3:C5)</f>
        <v>60</v>
      </c>
      <c r="D6" s="117" t="n">
        <f aca="false">D4</f>
        <v>24</v>
      </c>
      <c r="E6" s="117"/>
      <c r="F6" s="117" t="n">
        <f aca="false">F4</f>
        <v>80</v>
      </c>
      <c r="G6" s="117" t="n">
        <f aca="false">G4</f>
        <v>34</v>
      </c>
      <c r="H6" s="117" t="n">
        <f aca="false">H4</f>
        <v>99</v>
      </c>
      <c r="I6" s="117" t="n">
        <f aca="false">I4</f>
        <v>8</v>
      </c>
      <c r="J6" s="117" t="n">
        <f aca="false">J4</f>
        <v>15</v>
      </c>
      <c r="K6" s="117" t="n">
        <f aca="false">SUM(K4:K5)</f>
        <v>17</v>
      </c>
      <c r="L6" s="118" t="n">
        <f aca="false">SUM(B6:K6)</f>
        <v>357</v>
      </c>
      <c r="M6" s="0" t="n">
        <f aca="false">SUM(D6:J6)</f>
        <v>260</v>
      </c>
    </row>
    <row r="9" customFormat="false" ht="13.2" hidden="false" customHeight="false" outlineLevel="0" collapsed="false">
      <c r="A9" s="0" t="s">
        <v>1</v>
      </c>
      <c r="B9" s="0" t="n">
        <v>460</v>
      </c>
      <c r="D9" s="0" t="s">
        <v>101</v>
      </c>
    </row>
    <row r="10" customFormat="false" ht="13.2" hidden="false" customHeight="false" outlineLevel="0" collapsed="false">
      <c r="A10" s="0" t="s">
        <v>102</v>
      </c>
      <c r="B10" s="119" t="n">
        <v>260</v>
      </c>
      <c r="D10" s="0" t="s">
        <v>103</v>
      </c>
    </row>
    <row r="11" customFormat="false" ht="13.2" hidden="false" customHeight="false" outlineLevel="0" collapsed="false">
      <c r="A11" s="0" t="s">
        <v>3</v>
      </c>
      <c r="B11" s="120" t="n">
        <v>15</v>
      </c>
      <c r="D11" s="0" t="s">
        <v>104</v>
      </c>
    </row>
    <row r="12" customFormat="false" ht="13.2" hidden="false" customHeight="false" outlineLevel="0" collapsed="false">
      <c r="A12" s="0" t="s">
        <v>4</v>
      </c>
      <c r="B12" s="120" t="n">
        <v>107</v>
      </c>
      <c r="D12" s="0" t="s">
        <v>105</v>
      </c>
    </row>
    <row r="13" customFormat="false" ht="13.2" hidden="false" customHeight="false" outlineLevel="0" collapsed="false">
      <c r="A13" s="0" t="s">
        <v>5</v>
      </c>
      <c r="B13" s="120" t="n">
        <v>114</v>
      </c>
      <c r="D13" s="0" t="s">
        <v>106</v>
      </c>
      <c r="H13" s="0" t="n">
        <f aca="false">B15+B16</f>
        <v>97</v>
      </c>
    </row>
    <row r="14" customFormat="false" ht="13.2" hidden="false" customHeight="false" outlineLevel="0" collapsed="false">
      <c r="A14" s="0" t="s">
        <v>107</v>
      </c>
      <c r="B14" s="120" t="n">
        <v>24</v>
      </c>
      <c r="D14" s="0" t="s">
        <v>108</v>
      </c>
    </row>
    <row r="15" customFormat="false" ht="13.2" hidden="false" customHeight="false" outlineLevel="0" collapsed="false">
      <c r="A15" s="0" t="s">
        <v>9</v>
      </c>
      <c r="B15" s="0" t="n">
        <v>80</v>
      </c>
      <c r="D15" s="0" t="s">
        <v>109</v>
      </c>
    </row>
    <row r="16" customFormat="false" ht="13.2" hidden="false" customHeight="false" outlineLevel="0" collapsed="false">
      <c r="A16" s="0" t="s">
        <v>94</v>
      </c>
      <c r="B16" s="121" t="n">
        <f aca="false">12+5</f>
        <v>17</v>
      </c>
      <c r="D16" s="0" t="s">
        <v>110</v>
      </c>
    </row>
    <row r="17" customFormat="false" ht="13.2" hidden="false" customHeight="false" outlineLevel="0" collapsed="false">
      <c r="A17" s="0" t="s">
        <v>111</v>
      </c>
      <c r="B17" s="121" t="n">
        <v>4</v>
      </c>
      <c r="D17" s="0" t="s">
        <v>112</v>
      </c>
    </row>
    <row r="18" customFormat="false" ht="13.2" hidden="false" customHeight="false" outlineLevel="0" collapsed="false">
      <c r="A18" s="0" t="s">
        <v>113</v>
      </c>
      <c r="B18" s="121" t="n">
        <v>6</v>
      </c>
      <c r="D18" s="0" t="str">
        <f aca="false">A18</f>
        <v>PhD Withdrawn</v>
      </c>
    </row>
    <row r="19" customFormat="false" ht="13.2" hidden="false" customHeight="false" outlineLevel="0" collapsed="false">
      <c r="A19" s="0" t="s">
        <v>114</v>
      </c>
      <c r="B19" s="0" t="n">
        <v>47</v>
      </c>
      <c r="D19" s="0" t="s">
        <v>115</v>
      </c>
    </row>
    <row r="20" customFormat="false" ht="13.2" hidden="false" customHeight="false" outlineLevel="0" collapsed="false">
      <c r="A20" s="0" t="s">
        <v>8</v>
      </c>
      <c r="B20" s="0" t="n">
        <v>46</v>
      </c>
      <c r="D20" s="0" t="s">
        <v>116</v>
      </c>
    </row>
    <row r="21" customFormat="false" ht="13.2" hidden="false" customHeight="false" outlineLevel="0" collapsed="false">
      <c r="B21" s="0" t="n">
        <f aca="false">SUM(B11:B20)</f>
        <v>460</v>
      </c>
    </row>
    <row r="22" customFormat="false" ht="13.2" hidden="false" customHeight="false" outlineLevel="0" collapsed="false">
      <c r="A22" s="0" t="s">
        <v>10</v>
      </c>
      <c r="B22" s="122" t="n">
        <f aca="false">47/324</f>
        <v>0.145061728395062</v>
      </c>
      <c r="D22" s="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3:08:56Z</dcterms:created>
  <dc:creator>Roberta L. Spencer</dc:creator>
  <dc:description/>
  <dc:language>en-US</dc:language>
  <cp:lastModifiedBy>rspencer</cp:lastModifiedBy>
  <cp:lastPrinted>2009-07-07T15:35:42Z</cp:lastPrinted>
  <dcterms:modified xsi:type="dcterms:W3CDTF">2009-07-07T15:36:07Z</dcterms:modified>
  <cp:revision>0</cp:revision>
  <dc:subject>Conference Report</dc:subject>
  <dc:title>Conference Report</dc:title>
</cp:coreProperties>
</file>